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 Recap" sheetId="1" state="visible" r:id="rId2"/>
    <sheet name="Field Cap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1">
  <si>
    <t xml:space="preserve">SCHOOL</t>
  </si>
  <si>
    <t xml:space="preserve">CLASS</t>
  </si>
  <si>
    <t xml:space="preserve">MUSIC PERFORMANCE</t>
  </si>
  <si>
    <t xml:space="preserve">M&amp;M</t>
  </si>
  <si>
    <t xml:space="preserve">GENERAL EFFECT</t>
  </si>
  <si>
    <t xml:space="preserve">TOTAL</t>
  </si>
  <si>
    <t xml:space="preserve">PLACE</t>
  </si>
  <si>
    <t xml:space="preserve">PERC.</t>
  </si>
  <si>
    <t xml:space="preserve">PERC. PLACE IN CLASS</t>
  </si>
  <si>
    <t xml:space="preserve">AUX.</t>
  </si>
  <si>
    <t xml:space="preserve">AUX. PLACE IN CLASS</t>
  </si>
  <si>
    <t xml:space="preserve">Ind.</t>
  </si>
  <si>
    <t xml:space="preserve">Ens.</t>
  </si>
  <si>
    <t xml:space="preserve">Mus</t>
  </si>
  <si>
    <t xml:space="preserve">Vis</t>
  </si>
  <si>
    <t xml:space="preserve">Class</t>
  </si>
  <si>
    <t xml:space="preserve">Overall</t>
  </si>
  <si>
    <t xml:space="preserve">Vroman</t>
  </si>
  <si>
    <t xml:space="preserve">Thomas</t>
  </si>
  <si>
    <t xml:space="preserve">Blume</t>
  </si>
  <si>
    <t xml:space="preserve">Morrison</t>
  </si>
  <si>
    <t xml:space="preserve">York</t>
  </si>
  <si>
    <t xml:space="preserve">Cantu</t>
  </si>
  <si>
    <t xml:space="preserve">Summers</t>
  </si>
  <si>
    <t xml:space="preserve">ROWVA</t>
  </si>
  <si>
    <t xml:space="preserve">A</t>
  </si>
  <si>
    <t xml:space="preserve">1</t>
  </si>
  <si>
    <t xml:space="preserve">12</t>
  </si>
  <si>
    <t xml:space="preserve">Farmington</t>
  </si>
  <si>
    <t xml:space="preserve">2</t>
  </si>
  <si>
    <t xml:space="preserve">13</t>
  </si>
  <si>
    <t xml:space="preserve">Tri-Valley</t>
  </si>
  <si>
    <t xml:space="preserve">3</t>
  </si>
  <si>
    <t xml:space="preserve">14</t>
  </si>
  <si>
    <t xml:space="preserve">Prairie Central</t>
  </si>
  <si>
    <t xml:space="preserve">AA</t>
  </si>
  <si>
    <t xml:space="preserve">10</t>
  </si>
  <si>
    <t xml:space="preserve">Streator</t>
  </si>
  <si>
    <t xml:space="preserve">4</t>
  </si>
  <si>
    <t xml:space="preserve">11</t>
  </si>
  <si>
    <t xml:space="preserve">Metamora</t>
  </si>
  <si>
    <t xml:space="preserve">7</t>
  </si>
  <si>
    <t xml:space="preserve">61.00</t>
  </si>
  <si>
    <t xml:space="preserve">Eureka</t>
  </si>
  <si>
    <t xml:space="preserve">East Peoria</t>
  </si>
  <si>
    <t xml:space="preserve">AAA</t>
  </si>
  <si>
    <t xml:space="preserve">9</t>
  </si>
  <si>
    <t xml:space="preserve">Dunlap</t>
  </si>
  <si>
    <t xml:space="preserve">6</t>
  </si>
  <si>
    <t xml:space="preserve">IVC</t>
  </si>
  <si>
    <t xml:space="preserve">Pontiac</t>
  </si>
  <si>
    <t xml:space="preserve">Galesburg</t>
  </si>
  <si>
    <t xml:space="preserve">AAAA</t>
  </si>
  <si>
    <t xml:space="preserve">8</t>
  </si>
  <si>
    <t xml:space="preserve">Joliet West</t>
  </si>
  <si>
    <t xml:space="preserve">Normal West</t>
  </si>
  <si>
    <t xml:space="preserve">Washington Community</t>
  </si>
  <si>
    <t xml:space="preserve">EXH</t>
  </si>
  <si>
    <t xml:space="preserve">AUXILIARY</t>
  </si>
  <si>
    <t xml:space="preserve">PERCUSSION</t>
  </si>
  <si>
    <t xml:space="preserve">WINDS</t>
  </si>
  <si>
    <t xml:space="preserve">DRUM MAJOR</t>
  </si>
  <si>
    <t xml:space="preserve">Swallow</t>
  </si>
  <si>
    <t xml:space="preserve">Janus</t>
  </si>
  <si>
    <t xml:space="preserve">Bough</t>
  </si>
  <si>
    <t xml:space="preserve">Cook</t>
  </si>
  <si>
    <t xml:space="preserve">Score</t>
  </si>
  <si>
    <t xml:space="preserve">Teague</t>
  </si>
  <si>
    <t xml:space="preserve">Marengo</t>
  </si>
  <si>
    <t xml:space="preserve">Pekin HS</t>
  </si>
  <si>
    <t xml:space="preserve">Richmond-Burton HS</t>
  </si>
  <si>
    <t xml:space="preserve">Round Lake HS</t>
  </si>
  <si>
    <t xml:space="preserve">Lincoln-Way West HS</t>
  </si>
  <si>
    <t xml:space="preserve">Glenbard West HS</t>
  </si>
  <si>
    <t xml:space="preserve">Reavis HS</t>
  </si>
  <si>
    <t xml:space="preserve">Normal Community HS</t>
  </si>
  <si>
    <t xml:space="preserve">Plainfield North HS</t>
  </si>
  <si>
    <t xml:space="preserve">Eureka HS</t>
  </si>
  <si>
    <t xml:space="preserve">Lincoln-Way North HS</t>
  </si>
  <si>
    <t xml:space="preserve">United Township HS</t>
  </si>
  <si>
    <t xml:space="preserve">Plainfield Central HS</t>
  </si>
  <si>
    <t xml:space="preserve">Naperville Central HS</t>
  </si>
  <si>
    <t xml:space="preserve">Dunlap HS</t>
  </si>
  <si>
    <t xml:space="preserve">Lincoln-Way Central HS</t>
  </si>
  <si>
    <t xml:space="preserve">Downer’s Grove South HS</t>
  </si>
  <si>
    <t xml:space="preserve">Limestone HS</t>
  </si>
  <si>
    <t xml:space="preserve">Macomb HS</t>
  </si>
  <si>
    <t xml:space="preserve">Illinois Valley Central HS</t>
  </si>
  <si>
    <t xml:space="preserve">Galesburg HS</t>
  </si>
  <si>
    <t xml:space="preserve">Bloomington HS</t>
  </si>
  <si>
    <t xml:space="preserve">Morton H.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@"/>
    <numFmt numFmtId="168" formatCode="0.00"/>
    <numFmt numFmtId="169" formatCode="0_);\(0\)"/>
    <numFmt numFmtId="170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.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8.28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2" width="11.85"/>
    <col collapsed="false" customWidth="true" hidden="false" outlineLevel="0" max="6" min="6" style="1" width="12.14"/>
    <col collapsed="false" customWidth="true" hidden="false" outlineLevel="0" max="7" min="7" style="1" width="12.42"/>
    <col collapsed="false" customWidth="true" hidden="false" outlineLevel="0" max="8" min="8" style="2" width="10.85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2" width="9.7"/>
    <col collapsed="false" customWidth="true" hidden="false" outlineLevel="0" max="12" min="12" style="1" width="9.7"/>
    <col collapsed="false" customWidth="true" hidden="false" outlineLevel="0" max="13" min="13" style="2" width="10.99"/>
    <col collapsed="false" customWidth="true" hidden="false" outlineLevel="0" max="14" min="14" style="2" width="11.28"/>
    <col collapsed="false" customWidth="true" hidden="false" outlineLevel="0" max="15" min="15" style="3" width="10.85"/>
    <col collapsed="false" customWidth="true" hidden="false" outlineLevel="0" max="16" min="16" style="3" width="10.56"/>
    <col collapsed="false" customWidth="true" hidden="false" outlineLevel="0" max="17" min="17" style="1" width="10.28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12" customFormat="true" ht="21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6" t="s">
        <v>4</v>
      </c>
      <c r="G1" s="6"/>
      <c r="H1" s="8" t="s">
        <v>5</v>
      </c>
      <c r="I1" s="9" t="s">
        <v>6</v>
      </c>
      <c r="J1" s="9"/>
      <c r="K1" s="6" t="s">
        <v>7</v>
      </c>
      <c r="L1" s="10" t="s">
        <v>8</v>
      </c>
      <c r="M1" s="6" t="s">
        <v>9</v>
      </c>
      <c r="N1" s="11" t="s">
        <v>10</v>
      </c>
    </row>
    <row r="2" s="12" customFormat="true" ht="21.75" hidden="false" customHeight="true" outlineLevel="0" collapsed="false">
      <c r="A2" s="4"/>
      <c r="B2" s="5"/>
      <c r="C2" s="13" t="s">
        <v>11</v>
      </c>
      <c r="D2" s="14" t="s">
        <v>12</v>
      </c>
      <c r="E2" s="13" t="s">
        <v>11</v>
      </c>
      <c r="F2" s="13" t="s">
        <v>13</v>
      </c>
      <c r="G2" s="15" t="s">
        <v>14</v>
      </c>
      <c r="H2" s="8"/>
      <c r="I2" s="16" t="s">
        <v>15</v>
      </c>
      <c r="J2" s="17" t="s">
        <v>16</v>
      </c>
      <c r="K2" s="6"/>
      <c r="L2" s="10"/>
      <c r="M2" s="6"/>
      <c r="N2" s="11"/>
    </row>
    <row r="3" s="12" customFormat="true" ht="21.75" hidden="false" customHeight="true" outlineLevel="0" collapsed="false">
      <c r="A3" s="4"/>
      <c r="B3" s="5"/>
      <c r="C3" s="18" t="s">
        <v>17</v>
      </c>
      <c r="D3" s="19" t="s">
        <v>18</v>
      </c>
      <c r="E3" s="20" t="s">
        <v>19</v>
      </c>
      <c r="F3" s="20" t="s">
        <v>20</v>
      </c>
      <c r="G3" s="21" t="s">
        <v>21</v>
      </c>
      <c r="H3" s="8"/>
      <c r="I3" s="16"/>
      <c r="J3" s="17"/>
      <c r="K3" s="22" t="s">
        <v>22</v>
      </c>
      <c r="L3" s="10"/>
      <c r="M3" s="23" t="s">
        <v>23</v>
      </c>
      <c r="N3" s="11"/>
    </row>
    <row r="4" customFormat="false" ht="21.75" hidden="false" customHeight="true" outlineLevel="0" collapsed="false">
      <c r="A4" s="24" t="s">
        <v>24</v>
      </c>
      <c r="B4" s="25" t="s">
        <v>25</v>
      </c>
      <c r="C4" s="26" t="n">
        <v>105</v>
      </c>
      <c r="D4" s="27" t="n">
        <v>100</v>
      </c>
      <c r="E4" s="28" t="n">
        <v>110</v>
      </c>
      <c r="F4" s="26" t="n">
        <v>115</v>
      </c>
      <c r="G4" s="27" t="n">
        <v>101</v>
      </c>
      <c r="H4" s="29" t="n">
        <f aca="false">(C4+D4+E4+F4+G4)/10</f>
        <v>53.1</v>
      </c>
      <c r="I4" s="30" t="s">
        <v>26</v>
      </c>
      <c r="J4" s="31" t="s">
        <v>27</v>
      </c>
      <c r="K4" s="32" t="n">
        <v>42</v>
      </c>
      <c r="L4" s="33" t="n">
        <v>1</v>
      </c>
      <c r="M4" s="32" t="n">
        <v>51</v>
      </c>
      <c r="N4" s="34" t="n">
        <v>2</v>
      </c>
      <c r="O4" s="1"/>
      <c r="P4" s="1"/>
    </row>
    <row r="5" customFormat="false" ht="21.75" hidden="false" customHeight="true" outlineLevel="0" collapsed="false">
      <c r="A5" s="35" t="s">
        <v>28</v>
      </c>
      <c r="B5" s="36" t="s">
        <v>25</v>
      </c>
      <c r="C5" s="37" t="n">
        <v>84</v>
      </c>
      <c r="D5" s="38" t="n">
        <v>85</v>
      </c>
      <c r="E5" s="39" t="n">
        <v>106</v>
      </c>
      <c r="F5" s="37" t="n">
        <v>108</v>
      </c>
      <c r="G5" s="38" t="n">
        <v>96</v>
      </c>
      <c r="H5" s="29" t="n">
        <f aca="false">(C5+D5+E5+F5+G5)/10</f>
        <v>47.9</v>
      </c>
      <c r="I5" s="40" t="s">
        <v>29</v>
      </c>
      <c r="J5" s="41" t="s">
        <v>30</v>
      </c>
      <c r="K5" s="42" t="n">
        <v>38</v>
      </c>
      <c r="L5" s="43" t="n">
        <v>2</v>
      </c>
      <c r="M5" s="42" t="n">
        <v>54</v>
      </c>
      <c r="N5" s="44" t="n">
        <v>1</v>
      </c>
      <c r="O5" s="1"/>
      <c r="P5" s="1"/>
    </row>
    <row r="6" customFormat="false" ht="21.75" hidden="false" customHeight="true" outlineLevel="0" collapsed="false">
      <c r="A6" s="45" t="s">
        <v>31</v>
      </c>
      <c r="B6" s="46" t="s">
        <v>25</v>
      </c>
      <c r="C6" s="47" t="n">
        <v>78</v>
      </c>
      <c r="D6" s="48" t="n">
        <v>85</v>
      </c>
      <c r="E6" s="39" t="n">
        <v>100</v>
      </c>
      <c r="F6" s="37" t="n">
        <v>99</v>
      </c>
      <c r="G6" s="38" t="n">
        <v>107</v>
      </c>
      <c r="H6" s="29" t="n">
        <f aca="false">(C6+D6+E6+F6+G6)/10</f>
        <v>46.9</v>
      </c>
      <c r="I6" s="40" t="s">
        <v>32</v>
      </c>
      <c r="J6" s="41" t="s">
        <v>33</v>
      </c>
      <c r="K6" s="42" t="n">
        <v>38</v>
      </c>
      <c r="L6" s="43" t="n">
        <v>2</v>
      </c>
      <c r="M6" s="42" t="n">
        <v>49</v>
      </c>
      <c r="N6" s="44" t="n">
        <v>3</v>
      </c>
      <c r="O6" s="1"/>
      <c r="P6" s="1"/>
    </row>
    <row r="7" customFormat="false" ht="21.75" hidden="false" customHeight="true" outlineLevel="0" collapsed="false">
      <c r="A7" s="49" t="s">
        <v>34</v>
      </c>
      <c r="B7" s="50" t="s">
        <v>35</v>
      </c>
      <c r="C7" s="26" t="n">
        <v>138</v>
      </c>
      <c r="D7" s="27" t="n">
        <v>110</v>
      </c>
      <c r="E7" s="26" t="n">
        <v>126</v>
      </c>
      <c r="F7" s="26" t="n">
        <v>124</v>
      </c>
      <c r="G7" s="27" t="n">
        <v>113</v>
      </c>
      <c r="H7" s="29" t="n">
        <f aca="false">(C7+D7+E7+F7+G7)/10</f>
        <v>61.1</v>
      </c>
      <c r="I7" s="30" t="s">
        <v>32</v>
      </c>
      <c r="J7" s="51" t="s">
        <v>36</v>
      </c>
      <c r="K7" s="32" t="n">
        <v>55</v>
      </c>
      <c r="L7" s="34" t="n">
        <v>1</v>
      </c>
      <c r="M7" s="32" t="n">
        <v>54</v>
      </c>
      <c r="N7" s="34" t="n">
        <v>3</v>
      </c>
      <c r="O7" s="1"/>
      <c r="P7" s="1"/>
    </row>
    <row r="8" customFormat="false" ht="21.75" hidden="false" customHeight="true" outlineLevel="0" collapsed="false">
      <c r="A8" s="52" t="s">
        <v>37</v>
      </c>
      <c r="B8" s="53" t="s">
        <v>35</v>
      </c>
      <c r="C8" s="37" t="n">
        <v>134</v>
      </c>
      <c r="D8" s="38" t="n">
        <v>85</v>
      </c>
      <c r="E8" s="37" t="n">
        <v>118</v>
      </c>
      <c r="F8" s="37" t="n">
        <v>126</v>
      </c>
      <c r="G8" s="38" t="n">
        <v>110</v>
      </c>
      <c r="H8" s="29" t="n">
        <f aca="false">(C8+D8+E8+F8+G8)/10</f>
        <v>57.3</v>
      </c>
      <c r="I8" s="40" t="s">
        <v>38</v>
      </c>
      <c r="J8" s="54" t="s">
        <v>39</v>
      </c>
      <c r="K8" s="42" t="n">
        <v>47</v>
      </c>
      <c r="L8" s="44" t="n">
        <v>4</v>
      </c>
      <c r="M8" s="42" t="n">
        <v>50</v>
      </c>
      <c r="N8" s="44" t="n">
        <v>4</v>
      </c>
      <c r="O8" s="1"/>
      <c r="P8" s="1"/>
    </row>
    <row r="9" customFormat="false" ht="21.75" hidden="false" customHeight="true" outlineLevel="0" collapsed="false">
      <c r="A9" s="55" t="s">
        <v>40</v>
      </c>
      <c r="B9" s="56" t="s">
        <v>35</v>
      </c>
      <c r="C9" s="57" t="n">
        <v>146</v>
      </c>
      <c r="D9" s="58" t="n">
        <v>140</v>
      </c>
      <c r="E9" s="59" t="n">
        <v>129</v>
      </c>
      <c r="F9" s="59" t="n">
        <v>134</v>
      </c>
      <c r="G9" s="58" t="n">
        <v>115</v>
      </c>
      <c r="H9" s="29" t="n">
        <f aca="false">(C9+D9+E9+F9+G9)/10</f>
        <v>66.4</v>
      </c>
      <c r="I9" s="40" t="s">
        <v>29</v>
      </c>
      <c r="J9" s="54" t="s">
        <v>41</v>
      </c>
      <c r="K9" s="59" t="n">
        <v>53</v>
      </c>
      <c r="L9" s="60" t="n">
        <v>2</v>
      </c>
      <c r="M9" s="61" t="s">
        <v>42</v>
      </c>
      <c r="N9" s="62" t="s">
        <v>29</v>
      </c>
      <c r="O9" s="1"/>
      <c r="P9" s="1"/>
    </row>
    <row r="10" customFormat="false" ht="21.75" hidden="false" customHeight="true" outlineLevel="0" collapsed="false">
      <c r="A10" s="63" t="s">
        <v>43</v>
      </c>
      <c r="B10" s="64" t="s">
        <v>35</v>
      </c>
      <c r="C10" s="47" t="n">
        <v>148</v>
      </c>
      <c r="D10" s="48" t="n">
        <v>140</v>
      </c>
      <c r="E10" s="47" t="n">
        <v>121</v>
      </c>
      <c r="F10" s="47" t="n">
        <v>145</v>
      </c>
      <c r="G10" s="48" t="n">
        <v>129</v>
      </c>
      <c r="H10" s="29" t="n">
        <f aca="false">(C10+D10+E10+F10+G10)/10</f>
        <v>68.3</v>
      </c>
      <c r="I10" s="65" t="s">
        <v>26</v>
      </c>
      <c r="J10" s="66" t="s">
        <v>38</v>
      </c>
      <c r="K10" s="67" t="n">
        <v>51</v>
      </c>
      <c r="L10" s="68" t="n">
        <v>3</v>
      </c>
      <c r="M10" s="67" t="n">
        <v>70</v>
      </c>
      <c r="N10" s="68" t="n">
        <v>1</v>
      </c>
      <c r="O10" s="1"/>
      <c r="P10" s="1"/>
    </row>
    <row r="11" customFormat="false" ht="21.75" hidden="false" customHeight="true" outlineLevel="0" collapsed="false">
      <c r="A11" s="69" t="s">
        <v>44</v>
      </c>
      <c r="B11" s="70" t="s">
        <v>45</v>
      </c>
      <c r="C11" s="71" t="n">
        <v>146</v>
      </c>
      <c r="D11" s="72" t="n">
        <v>88</v>
      </c>
      <c r="E11" s="71" t="n">
        <v>124</v>
      </c>
      <c r="F11" s="71" t="n">
        <v>141</v>
      </c>
      <c r="G11" s="73" t="n">
        <v>117</v>
      </c>
      <c r="H11" s="29" t="n">
        <v>61.6</v>
      </c>
      <c r="I11" s="74" t="s">
        <v>38</v>
      </c>
      <c r="J11" s="75" t="s">
        <v>46</v>
      </c>
      <c r="K11" s="32" t="n">
        <v>46</v>
      </c>
      <c r="L11" s="33" t="n">
        <v>4</v>
      </c>
      <c r="M11" s="32" t="n">
        <v>51</v>
      </c>
      <c r="N11" s="34" t="n">
        <v>4</v>
      </c>
      <c r="O11" s="1"/>
      <c r="P11" s="1"/>
    </row>
    <row r="12" customFormat="false" ht="21.75" hidden="false" customHeight="true" outlineLevel="0" collapsed="false">
      <c r="A12" s="35" t="s">
        <v>47</v>
      </c>
      <c r="B12" s="76" t="s">
        <v>45</v>
      </c>
      <c r="C12" s="77" t="n">
        <v>157</v>
      </c>
      <c r="D12" s="78" t="n">
        <v>105</v>
      </c>
      <c r="E12" s="77" t="n">
        <v>137</v>
      </c>
      <c r="F12" s="77" t="n">
        <v>143</v>
      </c>
      <c r="G12" s="79" t="n">
        <v>125</v>
      </c>
      <c r="H12" s="29" t="n">
        <f aca="false">(C12+D12+E12+F12+G12)/10</f>
        <v>66.7</v>
      </c>
      <c r="I12" s="80" t="s">
        <v>32</v>
      </c>
      <c r="J12" s="81" t="s">
        <v>48</v>
      </c>
      <c r="K12" s="42" t="n">
        <v>57</v>
      </c>
      <c r="L12" s="43" t="n">
        <v>1</v>
      </c>
      <c r="M12" s="42" t="n">
        <v>55</v>
      </c>
      <c r="N12" s="44" t="n">
        <v>3</v>
      </c>
      <c r="O12" s="1"/>
      <c r="P12" s="1"/>
    </row>
    <row r="13" customFormat="false" ht="21.75" hidden="false" customHeight="true" outlineLevel="0" collapsed="false">
      <c r="A13" s="35" t="s">
        <v>49</v>
      </c>
      <c r="B13" s="76" t="s">
        <v>45</v>
      </c>
      <c r="C13" s="77" t="n">
        <v>153</v>
      </c>
      <c r="D13" s="78" t="n">
        <v>125</v>
      </c>
      <c r="E13" s="77" t="n">
        <v>131</v>
      </c>
      <c r="F13" s="77" t="n">
        <v>146</v>
      </c>
      <c r="G13" s="79" t="n">
        <v>128</v>
      </c>
      <c r="H13" s="29" t="n">
        <f aca="false">(C13+D13+E13+F13+G13)/10</f>
        <v>68.3</v>
      </c>
      <c r="I13" s="80" t="s">
        <v>29</v>
      </c>
      <c r="J13" s="81" t="s">
        <v>38</v>
      </c>
      <c r="K13" s="42" t="n">
        <v>53</v>
      </c>
      <c r="L13" s="43" t="n">
        <v>2</v>
      </c>
      <c r="M13" s="42" t="n">
        <v>59</v>
      </c>
      <c r="N13" s="44" t="n">
        <v>2</v>
      </c>
      <c r="O13" s="1"/>
      <c r="P13" s="1"/>
    </row>
    <row r="14" customFormat="false" ht="21.75" hidden="false" customHeight="true" outlineLevel="0" collapsed="false">
      <c r="A14" s="35" t="s">
        <v>50</v>
      </c>
      <c r="B14" s="76" t="s">
        <v>45</v>
      </c>
      <c r="C14" s="77" t="n">
        <v>150</v>
      </c>
      <c r="D14" s="78" t="n">
        <v>135</v>
      </c>
      <c r="E14" s="77" t="n">
        <v>138</v>
      </c>
      <c r="F14" s="77" t="n">
        <v>142</v>
      </c>
      <c r="G14" s="79" t="n">
        <v>129</v>
      </c>
      <c r="H14" s="29" t="n">
        <f aca="false">(C14+D14+E14+F14+G14)/10</f>
        <v>69.4</v>
      </c>
      <c r="I14" s="80" t="s">
        <v>26</v>
      </c>
      <c r="J14" s="81" t="s">
        <v>32</v>
      </c>
      <c r="K14" s="42" t="n">
        <v>52</v>
      </c>
      <c r="L14" s="43" t="n">
        <v>3</v>
      </c>
      <c r="M14" s="42" t="n">
        <v>70</v>
      </c>
      <c r="N14" s="44" t="n">
        <v>1</v>
      </c>
      <c r="O14" s="1"/>
      <c r="P14" s="1"/>
    </row>
    <row r="15" customFormat="false" ht="21.75" hidden="false" customHeight="true" outlineLevel="0" collapsed="false">
      <c r="A15" s="82" t="s">
        <v>51</v>
      </c>
      <c r="B15" s="70" t="s">
        <v>52</v>
      </c>
      <c r="C15" s="83" t="n">
        <v>131</v>
      </c>
      <c r="D15" s="84" t="n">
        <v>95</v>
      </c>
      <c r="E15" s="85" t="n">
        <v>124</v>
      </c>
      <c r="F15" s="71" t="n">
        <v>140</v>
      </c>
      <c r="G15" s="73" t="n">
        <v>127</v>
      </c>
      <c r="H15" s="29" t="n">
        <f aca="false">(C15+D15+E15+F15+G15)/10</f>
        <v>61.7</v>
      </c>
      <c r="I15" s="86" t="s">
        <v>32</v>
      </c>
      <c r="J15" s="87" t="s">
        <v>53</v>
      </c>
      <c r="K15" s="32" t="n">
        <v>48</v>
      </c>
      <c r="L15" s="33" t="n">
        <v>3</v>
      </c>
      <c r="M15" s="32" t="n">
        <v>59</v>
      </c>
      <c r="N15" s="34" t="n">
        <v>3</v>
      </c>
      <c r="O15" s="1"/>
      <c r="P15" s="1"/>
    </row>
    <row r="16" customFormat="false" ht="21.75" hidden="false" customHeight="true" outlineLevel="0" collapsed="false">
      <c r="A16" s="35" t="s">
        <v>54</v>
      </c>
      <c r="B16" s="76" t="s">
        <v>52</v>
      </c>
      <c r="C16" s="88" t="n">
        <v>148</v>
      </c>
      <c r="D16" s="78" t="n">
        <v>140</v>
      </c>
      <c r="E16" s="77" t="n">
        <v>133</v>
      </c>
      <c r="F16" s="77" t="n">
        <v>144</v>
      </c>
      <c r="G16" s="79" t="n">
        <v>133</v>
      </c>
      <c r="H16" s="29" t="n">
        <f aca="false">(C16+D16+E16+F16+G16)/10</f>
        <v>69.8</v>
      </c>
      <c r="I16" s="80" t="s">
        <v>29</v>
      </c>
      <c r="J16" s="81" t="s">
        <v>29</v>
      </c>
      <c r="K16" s="42" t="n">
        <v>74</v>
      </c>
      <c r="L16" s="43" t="n">
        <v>1</v>
      </c>
      <c r="M16" s="42" t="n">
        <v>74</v>
      </c>
      <c r="N16" s="44" t="n">
        <v>1</v>
      </c>
      <c r="O16" s="1"/>
      <c r="P16" s="1"/>
    </row>
    <row r="17" customFormat="false" ht="21.75" hidden="false" customHeight="true" outlineLevel="0" collapsed="false">
      <c r="A17" s="89" t="s">
        <v>55</v>
      </c>
      <c r="B17" s="90" t="s">
        <v>52</v>
      </c>
      <c r="C17" s="91" t="n">
        <v>165</v>
      </c>
      <c r="D17" s="92" t="n">
        <v>95</v>
      </c>
      <c r="E17" s="93" t="n">
        <v>151</v>
      </c>
      <c r="F17" s="93" t="n">
        <v>159</v>
      </c>
      <c r="G17" s="94" t="n">
        <v>149</v>
      </c>
      <c r="H17" s="29" t="n">
        <f aca="false">(C17+D17+E17+F17+G17)/10</f>
        <v>71.9</v>
      </c>
      <c r="I17" s="95" t="s">
        <v>26</v>
      </c>
      <c r="J17" s="96" t="s">
        <v>26</v>
      </c>
      <c r="K17" s="97" t="n">
        <v>60</v>
      </c>
      <c r="L17" s="98" t="n">
        <v>2</v>
      </c>
      <c r="M17" s="97" t="n">
        <v>72</v>
      </c>
      <c r="N17" s="99" t="n">
        <v>2</v>
      </c>
      <c r="O17" s="1"/>
      <c r="P17" s="1"/>
    </row>
    <row r="18" customFormat="false" ht="21.75" hidden="false" customHeight="true" outlineLevel="0" collapsed="false">
      <c r="A18" s="100" t="s">
        <v>56</v>
      </c>
      <c r="B18" s="101" t="s">
        <v>57</v>
      </c>
      <c r="C18" s="102"/>
      <c r="D18" s="103"/>
      <c r="E18" s="104"/>
      <c r="F18" s="102"/>
      <c r="G18" s="105"/>
      <c r="H18" s="106" t="n">
        <f aca="false">(C18+D18+E18+F18+G18)/10</f>
        <v>0</v>
      </c>
      <c r="I18" s="107" t="s">
        <v>57</v>
      </c>
      <c r="J18" s="108" t="s">
        <v>57</v>
      </c>
      <c r="K18" s="109"/>
      <c r="L18" s="110" t="s">
        <v>57</v>
      </c>
      <c r="M18" s="109"/>
      <c r="N18" s="111" t="s">
        <v>57</v>
      </c>
      <c r="O18" s="1"/>
      <c r="P18" s="1"/>
    </row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</sheetData>
  <mergeCells count="12">
    <mergeCell ref="A1:A3"/>
    <mergeCell ref="B1:B3"/>
    <mergeCell ref="C1:D1"/>
    <mergeCell ref="F1:G1"/>
    <mergeCell ref="H1:H3"/>
    <mergeCell ref="I1:J1"/>
    <mergeCell ref="K1:K2"/>
    <mergeCell ref="L1:L3"/>
    <mergeCell ref="M1:M2"/>
    <mergeCell ref="N1:N3"/>
    <mergeCell ref="I2:I3"/>
    <mergeCell ref="J2:J3"/>
  </mergeCells>
  <printOptions headings="false" gridLines="false" gridLinesSet="true" horizontalCentered="true" verticalCentered="false"/>
  <pageMargins left="0.75" right="0.75" top="1.67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pperplate Gothic Bold,Regular"&amp;18Twenty-Fifth Annual
Washington Marching Invitational
&amp;14September 17, 2011
Field Reca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28"/>
    <col collapsed="false" customWidth="true" hidden="false" outlineLevel="0" max="3" min="3" style="112" width="14.7"/>
    <col collapsed="false" customWidth="true" hidden="false" outlineLevel="0" max="5" min="4" style="0" width="7.7"/>
    <col collapsed="false" customWidth="true" hidden="false" outlineLevel="0" max="6" min="6" style="112" width="14.7"/>
    <col collapsed="false" customWidth="true" hidden="false" outlineLevel="0" max="8" min="7" style="0" width="7.7"/>
    <col collapsed="false" customWidth="true" hidden="false" outlineLevel="0" max="9" min="9" style="112" width="8.85"/>
    <col collapsed="false" customWidth="true" hidden="false" outlineLevel="0" max="10" min="10" style="112" width="9.28"/>
    <col collapsed="false" customWidth="true" hidden="false" outlineLevel="0" max="11" min="11" style="2" width="8.28"/>
    <col collapsed="false" customWidth="true" hidden="false" outlineLevel="0" max="13" min="12" style="0" width="7.7"/>
    <col collapsed="false" customWidth="true" hidden="false" outlineLevel="0" max="14" min="14" style="112" width="14.7"/>
    <col collapsed="false" customWidth="true" hidden="false" outlineLevel="0" max="16" min="15" style="0" width="7.7"/>
  </cols>
  <sheetData>
    <row r="1" s="119" customFormat="true" ht="21.75" hidden="false" customHeight="true" outlineLevel="0" collapsed="false">
      <c r="A1" s="113" t="s">
        <v>0</v>
      </c>
      <c r="B1" s="114" t="s">
        <v>1</v>
      </c>
      <c r="C1" s="115" t="s">
        <v>58</v>
      </c>
      <c r="D1" s="116" t="s">
        <v>6</v>
      </c>
      <c r="E1" s="116"/>
      <c r="F1" s="115" t="s">
        <v>59</v>
      </c>
      <c r="G1" s="116" t="s">
        <v>6</v>
      </c>
      <c r="H1" s="116"/>
      <c r="I1" s="117" t="s">
        <v>60</v>
      </c>
      <c r="J1" s="117"/>
      <c r="K1" s="117"/>
      <c r="L1" s="116" t="s">
        <v>6</v>
      </c>
      <c r="M1" s="116"/>
      <c r="N1" s="118" t="s">
        <v>61</v>
      </c>
      <c r="O1" s="116" t="s">
        <v>6</v>
      </c>
      <c r="P1" s="116"/>
    </row>
    <row r="2" s="119" customFormat="true" ht="21.75" hidden="false" customHeight="true" outlineLevel="0" collapsed="false">
      <c r="A2" s="113"/>
      <c r="B2" s="114"/>
      <c r="C2" s="120" t="s">
        <v>62</v>
      </c>
      <c r="D2" s="121" t="s">
        <v>15</v>
      </c>
      <c r="E2" s="122" t="s">
        <v>16</v>
      </c>
      <c r="F2" s="120" t="s">
        <v>63</v>
      </c>
      <c r="G2" s="121" t="s">
        <v>15</v>
      </c>
      <c r="H2" s="122" t="s">
        <v>16</v>
      </c>
      <c r="I2" s="120" t="s">
        <v>64</v>
      </c>
      <c r="J2" s="123" t="s">
        <v>65</v>
      </c>
      <c r="K2" s="124" t="s">
        <v>66</v>
      </c>
      <c r="L2" s="121" t="s">
        <v>15</v>
      </c>
      <c r="M2" s="122" t="s">
        <v>16</v>
      </c>
      <c r="N2" s="125" t="s">
        <v>67</v>
      </c>
      <c r="O2" s="121" t="s">
        <v>15</v>
      </c>
      <c r="P2" s="122" t="s">
        <v>16</v>
      </c>
    </row>
    <row r="3" s="132" customFormat="true" ht="21" hidden="false" customHeight="true" outlineLevel="0" collapsed="false">
      <c r="A3" s="126" t="s">
        <v>68</v>
      </c>
      <c r="B3" s="127" t="s">
        <v>25</v>
      </c>
      <c r="C3" s="26"/>
      <c r="D3" s="128"/>
      <c r="E3" s="129"/>
      <c r="F3" s="26"/>
      <c r="G3" s="128"/>
      <c r="H3" s="129"/>
      <c r="I3" s="26"/>
      <c r="J3" s="130"/>
      <c r="K3" s="131" t="n">
        <f aca="false">(I3/2)+(J3/3)</f>
        <v>0</v>
      </c>
      <c r="L3" s="128"/>
      <c r="M3" s="129"/>
      <c r="N3" s="28"/>
      <c r="O3" s="128"/>
      <c r="P3" s="129"/>
    </row>
    <row r="4" s="132" customFormat="true" ht="21" hidden="false" customHeight="true" outlineLevel="0" collapsed="false">
      <c r="A4" s="133" t="s">
        <v>69</v>
      </c>
      <c r="B4" s="134" t="s">
        <v>25</v>
      </c>
      <c r="C4" s="37"/>
      <c r="D4" s="135"/>
      <c r="E4" s="136"/>
      <c r="F4" s="37"/>
      <c r="G4" s="135"/>
      <c r="H4" s="136"/>
      <c r="I4" s="37"/>
      <c r="J4" s="137"/>
      <c r="K4" s="138" t="n">
        <f aca="false">(I4/2)+(J4/3)</f>
        <v>0</v>
      </c>
      <c r="L4" s="135"/>
      <c r="M4" s="136"/>
      <c r="N4" s="39"/>
      <c r="O4" s="135"/>
      <c r="P4" s="136"/>
    </row>
    <row r="5" s="132" customFormat="true" ht="21" hidden="false" customHeight="true" outlineLevel="0" collapsed="false">
      <c r="A5" s="133" t="s">
        <v>70</v>
      </c>
      <c r="B5" s="134" t="s">
        <v>25</v>
      </c>
      <c r="C5" s="37"/>
      <c r="D5" s="135"/>
      <c r="E5" s="136"/>
      <c r="F5" s="37"/>
      <c r="G5" s="135"/>
      <c r="H5" s="136"/>
      <c r="I5" s="37"/>
      <c r="J5" s="137"/>
      <c r="K5" s="138" t="n">
        <f aca="false">(I5/2)+(J5/3)</f>
        <v>0</v>
      </c>
      <c r="L5" s="135"/>
      <c r="M5" s="136"/>
      <c r="N5" s="39"/>
      <c r="O5" s="135"/>
      <c r="P5" s="136"/>
    </row>
    <row r="6" s="132" customFormat="true" ht="21" hidden="false" customHeight="true" outlineLevel="0" collapsed="false">
      <c r="A6" s="133" t="s">
        <v>71</v>
      </c>
      <c r="B6" s="134" t="s">
        <v>25</v>
      </c>
      <c r="C6" s="37"/>
      <c r="D6" s="135"/>
      <c r="E6" s="136"/>
      <c r="F6" s="37"/>
      <c r="G6" s="135"/>
      <c r="H6" s="136"/>
      <c r="I6" s="37"/>
      <c r="J6" s="137"/>
      <c r="K6" s="138" t="n">
        <f aca="false">(I6/2)+(J6/3)</f>
        <v>0</v>
      </c>
      <c r="L6" s="135"/>
      <c r="M6" s="136"/>
      <c r="N6" s="39"/>
      <c r="O6" s="135"/>
      <c r="P6" s="136"/>
    </row>
    <row r="7" s="132" customFormat="true" ht="21" hidden="false" customHeight="true" outlineLevel="0" collapsed="false">
      <c r="A7" s="139" t="s">
        <v>72</v>
      </c>
      <c r="B7" s="140" t="s">
        <v>25</v>
      </c>
      <c r="C7" s="47"/>
      <c r="D7" s="141"/>
      <c r="E7" s="142"/>
      <c r="F7" s="47"/>
      <c r="G7" s="141"/>
      <c r="H7" s="142"/>
      <c r="I7" s="47"/>
      <c r="J7" s="143"/>
      <c r="K7" s="144" t="n">
        <f aca="false">(I7/2)+(J7/3)</f>
        <v>0</v>
      </c>
      <c r="L7" s="141"/>
      <c r="M7" s="142"/>
      <c r="N7" s="145"/>
      <c r="O7" s="141"/>
      <c r="P7" s="142"/>
    </row>
    <row r="8" s="132" customFormat="true" ht="21" hidden="false" customHeight="true" outlineLevel="0" collapsed="false">
      <c r="A8" s="133" t="s">
        <v>73</v>
      </c>
      <c r="B8" s="127" t="s">
        <v>35</v>
      </c>
      <c r="C8" s="26"/>
      <c r="D8" s="128"/>
      <c r="E8" s="129"/>
      <c r="F8" s="26"/>
      <c r="G8" s="128"/>
      <c r="H8" s="129"/>
      <c r="I8" s="26"/>
      <c r="J8" s="130"/>
      <c r="K8" s="131" t="n">
        <f aca="false">(I8/2)+(J8/3)</f>
        <v>0</v>
      </c>
      <c r="L8" s="128"/>
      <c r="M8" s="129"/>
      <c r="N8" s="28"/>
      <c r="O8" s="128"/>
      <c r="P8" s="129"/>
    </row>
    <row r="9" s="132" customFormat="true" ht="21" hidden="false" customHeight="true" outlineLevel="0" collapsed="false">
      <c r="A9" s="133" t="s">
        <v>74</v>
      </c>
      <c r="B9" s="134" t="s">
        <v>35</v>
      </c>
      <c r="C9" s="37"/>
      <c r="D9" s="135"/>
      <c r="E9" s="136"/>
      <c r="F9" s="37"/>
      <c r="G9" s="135"/>
      <c r="H9" s="136"/>
      <c r="I9" s="37"/>
      <c r="J9" s="137"/>
      <c r="K9" s="138" t="n">
        <f aca="false">(I9/2)+(J9/3)</f>
        <v>0</v>
      </c>
      <c r="L9" s="135"/>
      <c r="M9" s="136"/>
      <c r="N9" s="39"/>
      <c r="O9" s="135"/>
      <c r="P9" s="136"/>
    </row>
    <row r="10" s="132" customFormat="true" ht="21" hidden="false" customHeight="true" outlineLevel="0" collapsed="false">
      <c r="A10" s="133" t="s">
        <v>75</v>
      </c>
      <c r="B10" s="134" t="s">
        <v>35</v>
      </c>
      <c r="C10" s="37"/>
      <c r="D10" s="135"/>
      <c r="E10" s="136"/>
      <c r="F10" s="37"/>
      <c r="G10" s="135"/>
      <c r="H10" s="136"/>
      <c r="I10" s="37"/>
      <c r="J10" s="137"/>
      <c r="K10" s="138" t="n">
        <f aca="false">(I10/2)+(J10/3)</f>
        <v>0</v>
      </c>
      <c r="L10" s="135"/>
      <c r="M10" s="136"/>
      <c r="N10" s="39"/>
      <c r="O10" s="135"/>
      <c r="P10" s="136"/>
    </row>
    <row r="11" s="132" customFormat="true" ht="21" hidden="false" customHeight="true" outlineLevel="0" collapsed="false">
      <c r="A11" s="133" t="s">
        <v>76</v>
      </c>
      <c r="B11" s="134" t="s">
        <v>35</v>
      </c>
      <c r="C11" s="37"/>
      <c r="D11" s="135"/>
      <c r="E11" s="136"/>
      <c r="F11" s="37"/>
      <c r="G11" s="135"/>
      <c r="H11" s="136"/>
      <c r="I11" s="37"/>
      <c r="J11" s="137"/>
      <c r="K11" s="138" t="n">
        <f aca="false">(I11/2)+(J11/3)</f>
        <v>0</v>
      </c>
      <c r="L11" s="135"/>
      <c r="M11" s="136"/>
      <c r="N11" s="39"/>
      <c r="O11" s="135"/>
      <c r="P11" s="136"/>
    </row>
    <row r="12" s="132" customFormat="true" ht="21" hidden="false" customHeight="true" outlineLevel="0" collapsed="false">
      <c r="A12" s="133" t="s">
        <v>77</v>
      </c>
      <c r="B12" s="134" t="s">
        <v>35</v>
      </c>
      <c r="C12" s="37"/>
      <c r="D12" s="135"/>
      <c r="E12" s="136"/>
      <c r="F12" s="37"/>
      <c r="G12" s="135"/>
      <c r="H12" s="136"/>
      <c r="I12" s="37"/>
      <c r="J12" s="137"/>
      <c r="K12" s="138" t="n">
        <f aca="false">(I12/2)+(J12/3)</f>
        <v>0</v>
      </c>
      <c r="L12" s="135"/>
      <c r="M12" s="136"/>
      <c r="N12" s="39"/>
      <c r="O12" s="135"/>
      <c r="P12" s="136"/>
    </row>
    <row r="13" s="132" customFormat="true" ht="21" hidden="false" customHeight="true" outlineLevel="0" collapsed="false">
      <c r="A13" s="133" t="s">
        <v>78</v>
      </c>
      <c r="B13" s="134" t="s">
        <v>35</v>
      </c>
      <c r="C13" s="37"/>
      <c r="D13" s="135"/>
      <c r="E13" s="136"/>
      <c r="F13" s="37"/>
      <c r="G13" s="135"/>
      <c r="H13" s="136"/>
      <c r="I13" s="37"/>
      <c r="J13" s="137"/>
      <c r="K13" s="138" t="n">
        <f aca="false">(I13/2)+(J13/3)</f>
        <v>0</v>
      </c>
      <c r="L13" s="135"/>
      <c r="M13" s="136"/>
      <c r="N13" s="39"/>
      <c r="O13" s="135"/>
      <c r="P13" s="136"/>
    </row>
    <row r="14" s="132" customFormat="true" ht="21" hidden="false" customHeight="true" outlineLevel="0" collapsed="false">
      <c r="A14" s="139" t="s">
        <v>79</v>
      </c>
      <c r="B14" s="140" t="s">
        <v>35</v>
      </c>
      <c r="C14" s="146"/>
      <c r="D14" s="147"/>
      <c r="E14" s="148"/>
      <c r="F14" s="146"/>
      <c r="G14" s="147"/>
      <c r="H14" s="148"/>
      <c r="I14" s="146"/>
      <c r="J14" s="149"/>
      <c r="K14" s="150" t="n">
        <f aca="false">(I14/2)+(J14/3)</f>
        <v>0</v>
      </c>
      <c r="L14" s="147"/>
      <c r="M14" s="148"/>
      <c r="N14" s="151"/>
      <c r="O14" s="147"/>
      <c r="P14" s="148"/>
    </row>
    <row r="15" s="132" customFormat="true" ht="21" hidden="false" customHeight="true" outlineLevel="0" collapsed="false">
      <c r="A15" s="133" t="s">
        <v>80</v>
      </c>
      <c r="B15" s="127" t="s">
        <v>45</v>
      </c>
      <c r="C15" s="152"/>
      <c r="D15" s="153"/>
      <c r="E15" s="154"/>
      <c r="F15" s="152"/>
      <c r="G15" s="153"/>
      <c r="H15" s="154"/>
      <c r="I15" s="152"/>
      <c r="J15" s="155"/>
      <c r="K15" s="156" t="n">
        <f aca="false">(I15/2)+(J15/3)</f>
        <v>0</v>
      </c>
      <c r="L15" s="153"/>
      <c r="M15" s="154"/>
      <c r="N15" s="157"/>
      <c r="O15" s="153"/>
      <c r="P15" s="154"/>
    </row>
    <row r="16" s="132" customFormat="true" ht="21" hidden="false" customHeight="true" outlineLevel="0" collapsed="false">
      <c r="A16" s="133" t="s">
        <v>81</v>
      </c>
      <c r="B16" s="134" t="s">
        <v>45</v>
      </c>
      <c r="C16" s="158"/>
      <c r="D16" s="159"/>
      <c r="E16" s="160"/>
      <c r="F16" s="158"/>
      <c r="G16" s="159"/>
      <c r="H16" s="160"/>
      <c r="I16" s="158"/>
      <c r="J16" s="161"/>
      <c r="K16" s="162" t="n">
        <f aca="false">(I16/2)+(J16/3)</f>
        <v>0</v>
      </c>
      <c r="L16" s="159"/>
      <c r="M16" s="160"/>
      <c r="N16" s="163"/>
      <c r="O16" s="159"/>
      <c r="P16" s="160"/>
    </row>
    <row r="17" s="132" customFormat="true" ht="21" hidden="false" customHeight="true" outlineLevel="0" collapsed="false">
      <c r="A17" s="133" t="s">
        <v>82</v>
      </c>
      <c r="B17" s="134" t="s">
        <v>45</v>
      </c>
      <c r="C17" s="158"/>
      <c r="D17" s="159"/>
      <c r="E17" s="160"/>
      <c r="F17" s="158"/>
      <c r="G17" s="159"/>
      <c r="H17" s="160"/>
      <c r="I17" s="158"/>
      <c r="J17" s="161"/>
      <c r="K17" s="162" t="n">
        <f aca="false">(I17/2)+(J17/3)</f>
        <v>0</v>
      </c>
      <c r="L17" s="159"/>
      <c r="M17" s="160"/>
      <c r="N17" s="163"/>
      <c r="O17" s="159"/>
      <c r="P17" s="160"/>
    </row>
    <row r="18" s="132" customFormat="true" ht="21" hidden="false" customHeight="true" outlineLevel="0" collapsed="false">
      <c r="A18" s="133" t="s">
        <v>83</v>
      </c>
      <c r="B18" s="134" t="s">
        <v>45</v>
      </c>
      <c r="C18" s="158"/>
      <c r="D18" s="159"/>
      <c r="E18" s="160"/>
      <c r="F18" s="158"/>
      <c r="G18" s="159"/>
      <c r="H18" s="160"/>
      <c r="I18" s="158"/>
      <c r="J18" s="161"/>
      <c r="K18" s="162" t="n">
        <f aca="false">(I18/2)+(J18/3)</f>
        <v>0</v>
      </c>
      <c r="L18" s="159"/>
      <c r="M18" s="160"/>
      <c r="N18" s="163"/>
      <c r="O18" s="159"/>
      <c r="P18" s="160"/>
    </row>
    <row r="19" s="132" customFormat="true" ht="21" hidden="false" customHeight="true" outlineLevel="0" collapsed="false">
      <c r="A19" s="133" t="s">
        <v>84</v>
      </c>
      <c r="B19" s="134" t="s">
        <v>45</v>
      </c>
      <c r="C19" s="158"/>
      <c r="D19" s="159"/>
      <c r="E19" s="160"/>
      <c r="F19" s="158"/>
      <c r="G19" s="159"/>
      <c r="H19" s="160"/>
      <c r="I19" s="158"/>
      <c r="J19" s="161"/>
      <c r="K19" s="162" t="n">
        <f aca="false">(I19/2)+(J19/3)</f>
        <v>0</v>
      </c>
      <c r="L19" s="159"/>
      <c r="M19" s="160"/>
      <c r="N19" s="163"/>
      <c r="O19" s="159"/>
      <c r="P19" s="160"/>
    </row>
    <row r="20" s="132" customFormat="true" ht="21" hidden="false" customHeight="true" outlineLevel="0" collapsed="false">
      <c r="A20" s="139" t="s">
        <v>85</v>
      </c>
      <c r="B20" s="140" t="s">
        <v>45</v>
      </c>
      <c r="C20" s="146"/>
      <c r="D20" s="147"/>
      <c r="E20" s="148"/>
      <c r="F20" s="146"/>
      <c r="G20" s="147"/>
      <c r="H20" s="148"/>
      <c r="I20" s="146"/>
      <c r="J20" s="149"/>
      <c r="K20" s="150" t="n">
        <f aca="false">(I20/2)+(J20/3)</f>
        <v>0</v>
      </c>
      <c r="L20" s="147"/>
      <c r="M20" s="148"/>
      <c r="N20" s="151"/>
      <c r="O20" s="147"/>
      <c r="P20" s="148"/>
    </row>
    <row r="21" s="132" customFormat="true" ht="21" hidden="false" customHeight="true" outlineLevel="0" collapsed="false">
      <c r="A21" s="133" t="s">
        <v>86</v>
      </c>
      <c r="B21" s="164" t="s">
        <v>52</v>
      </c>
      <c r="C21" s="152"/>
      <c r="D21" s="153"/>
      <c r="E21" s="154"/>
      <c r="F21" s="152"/>
      <c r="G21" s="153"/>
      <c r="H21" s="154"/>
      <c r="I21" s="152"/>
      <c r="J21" s="155"/>
      <c r="K21" s="156" t="n">
        <f aca="false">(I21/2)+(J21/3)</f>
        <v>0</v>
      </c>
      <c r="L21" s="153"/>
      <c r="M21" s="154"/>
      <c r="N21" s="157"/>
      <c r="O21" s="153"/>
      <c r="P21" s="154"/>
    </row>
    <row r="22" s="132" customFormat="true" ht="21" hidden="false" customHeight="true" outlineLevel="0" collapsed="false">
      <c r="A22" s="133" t="s">
        <v>87</v>
      </c>
      <c r="B22" s="165" t="s">
        <v>52</v>
      </c>
      <c r="C22" s="158"/>
      <c r="D22" s="159"/>
      <c r="E22" s="160"/>
      <c r="F22" s="158"/>
      <c r="G22" s="159"/>
      <c r="H22" s="160"/>
      <c r="I22" s="158"/>
      <c r="J22" s="161"/>
      <c r="K22" s="162" t="n">
        <f aca="false">(I22/2)+(J22/3)</f>
        <v>0</v>
      </c>
      <c r="L22" s="159"/>
      <c r="M22" s="160"/>
      <c r="N22" s="163"/>
      <c r="O22" s="159"/>
      <c r="P22" s="160"/>
    </row>
    <row r="23" s="132" customFormat="true" ht="21" hidden="false" customHeight="true" outlineLevel="0" collapsed="false">
      <c r="A23" s="133" t="s">
        <v>88</v>
      </c>
      <c r="B23" s="165" t="s">
        <v>52</v>
      </c>
      <c r="C23" s="158"/>
      <c r="D23" s="159"/>
      <c r="E23" s="160"/>
      <c r="F23" s="158"/>
      <c r="G23" s="159"/>
      <c r="H23" s="160"/>
      <c r="I23" s="158"/>
      <c r="J23" s="161"/>
      <c r="K23" s="162" t="n">
        <f aca="false">(I23/2)+(J23/3)</f>
        <v>0</v>
      </c>
      <c r="L23" s="159"/>
      <c r="M23" s="160"/>
      <c r="N23" s="163"/>
      <c r="O23" s="159"/>
      <c r="P23" s="160"/>
    </row>
    <row r="24" s="132" customFormat="true" ht="21" hidden="false" customHeight="true" outlineLevel="0" collapsed="false">
      <c r="A24" s="139" t="s">
        <v>89</v>
      </c>
      <c r="B24" s="166" t="s">
        <v>52</v>
      </c>
      <c r="C24" s="146"/>
      <c r="D24" s="147"/>
      <c r="E24" s="148"/>
      <c r="F24" s="146"/>
      <c r="G24" s="147"/>
      <c r="H24" s="148"/>
      <c r="I24" s="146"/>
      <c r="J24" s="149"/>
      <c r="K24" s="150" t="n">
        <f aca="false">(I24/2)+(J24/3)</f>
        <v>0</v>
      </c>
      <c r="L24" s="147"/>
      <c r="M24" s="148"/>
      <c r="N24" s="151"/>
      <c r="O24" s="147"/>
      <c r="P24" s="148"/>
    </row>
    <row r="25" s="132" customFormat="true" ht="21" hidden="false" customHeight="true" outlineLevel="0" collapsed="false">
      <c r="A25" s="167" t="s">
        <v>90</v>
      </c>
      <c r="B25" s="168" t="s">
        <v>57</v>
      </c>
      <c r="C25" s="169"/>
      <c r="D25" s="170"/>
      <c r="E25" s="171"/>
      <c r="F25" s="169"/>
      <c r="G25" s="170"/>
      <c r="H25" s="171"/>
      <c r="I25" s="169"/>
      <c r="J25" s="172"/>
      <c r="K25" s="173" t="n">
        <f aca="false">(I25/2)+(J25/3)</f>
        <v>0</v>
      </c>
      <c r="L25" s="170"/>
      <c r="M25" s="171"/>
      <c r="N25" s="174"/>
      <c r="O25" s="170"/>
      <c r="P25" s="171"/>
    </row>
  </sheetData>
  <mergeCells count="7">
    <mergeCell ref="A1:A2"/>
    <mergeCell ref="B1:B2"/>
    <mergeCell ref="D1:E1"/>
    <mergeCell ref="G1:H1"/>
    <mergeCell ref="I1:K1"/>
    <mergeCell ref="L1:M1"/>
    <mergeCell ref="O1:P1"/>
  </mergeCells>
  <printOptions headings="false" gridLines="false" gridLinesSet="true" horizontalCentered="true" verticalCentered="false"/>
  <pageMargins left="0.75" right="0.75" top="1.6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pperplate Gothic Bold,Regular"&amp;18Second Annual Morton Marching Invitational
&amp;14September 15, 2007
&amp;12Field Cap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23:40:58Z</dcterms:created>
  <dc:creator>neavjep</dc:creator>
  <dc:description/>
  <dc:language>en-US</dc:language>
  <cp:lastModifiedBy>ltheis</cp:lastModifiedBy>
  <cp:lastPrinted>2011-09-17T13:22:12Z</cp:lastPrinted>
  <dcterms:modified xsi:type="dcterms:W3CDTF">2011-09-18T02:22:32Z</dcterms:modified>
  <cp:revision>0</cp:revision>
  <dc:subject/>
  <dc:title/>
</cp:coreProperties>
</file>